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P$48</definedName>
    <definedName function="false" hidden="false" localSheetId="1" name="_xlnm.Print_Area" vbProcedure="false">Hoja2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PRESUPUESTO INSTITUCIONAL - EJERCICIO FISCAL 2011</t>
  </si>
  <si>
    <t xml:space="preserve">(En Nuevos Soles)</t>
  </si>
  <si>
    <t xml:space="preserve">SECTOR: 10 EDUCACION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ón del Gasto</t>
  </si>
  <si>
    <t xml:space="preserve">GRUPO GENERICO DEL GASTO</t>
  </si>
  <si>
    <t xml:space="preserve">Recursos</t>
  </si>
  <si>
    <t xml:space="preserve">Rec. Direc.</t>
  </si>
  <si>
    <t xml:space="preserve">Donaciones y</t>
  </si>
  <si>
    <t xml:space="preserve">Total</t>
  </si>
  <si>
    <t xml:space="preserve">Recursos </t>
  </si>
  <si>
    <t xml:space="preserve">Oridinarios</t>
  </si>
  <si>
    <t xml:space="preserve">Recaudados</t>
  </si>
  <si>
    <t xml:space="preserve">Determinados</t>
  </si>
  <si>
    <t xml:space="preserve">Transferencias</t>
  </si>
  <si>
    <t xml:space="preserve">Toda Fuente</t>
  </si>
  <si>
    <t xml:space="preserve">Ordinarios</t>
  </si>
  <si>
    <t xml:space="preserve">5. GASTOS CORRIENTES</t>
  </si>
  <si>
    <t xml:space="preserve">    2.1. Personal y Obligaciones Sociales</t>
  </si>
  <si>
    <t xml:space="preserve">    2.2. Pensiones y otras Prest. Sociales</t>
  </si>
  <si>
    <t xml:space="preserve">    2.3. Bienes y Servicios</t>
  </si>
  <si>
    <t xml:space="preserve">    2.4. Otros Gastos Corrientes</t>
  </si>
  <si>
    <t xml:space="preserve">6. GASTOS DE CAPITAL</t>
  </si>
  <si>
    <t xml:space="preserve">    2.6. Adquisición de Activos no financieros</t>
  </si>
  <si>
    <t xml:space="preserve">      5. Inversiones</t>
  </si>
  <si>
    <t xml:space="preserve">      7. Otros Gastos de Capital</t>
  </si>
  <si>
    <t xml:space="preserve">TOTAL</t>
  </si>
  <si>
    <t xml:space="preserve">Fuente: Oficina de Planificación - Unidad de Presupuesto </t>
  </si>
  <si>
    <t xml:space="preserve">PRESUPUESTO INSTITUCIONAL - EJERCICIO FISCAL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customFormat="false" ht="18.75" hidden="false" customHeight="true" outlineLevel="0" collapsed="false">
      <c r="A6" s="5"/>
      <c r="B6" s="6" t="s">
        <v>4</v>
      </c>
      <c r="C6" s="6"/>
      <c r="D6" s="6"/>
      <c r="E6" s="6"/>
      <c r="F6" s="6"/>
      <c r="G6" s="6" t="s">
        <v>5</v>
      </c>
      <c r="H6" s="6"/>
      <c r="I6" s="6"/>
      <c r="J6" s="6"/>
      <c r="K6" s="6"/>
      <c r="L6" s="6" t="s">
        <v>6</v>
      </c>
      <c r="M6" s="6"/>
      <c r="N6" s="6"/>
      <c r="O6" s="6"/>
      <c r="P6" s="6"/>
    </row>
    <row r="7" customFormat="false" ht="18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8</v>
      </c>
      <c r="E7" s="11" t="s">
        <v>10</v>
      </c>
      <c r="F7" s="12" t="s">
        <v>11</v>
      </c>
      <c r="G7" s="13" t="s">
        <v>8</v>
      </c>
      <c r="H7" s="9" t="s">
        <v>9</v>
      </c>
      <c r="I7" s="9" t="s">
        <v>12</v>
      </c>
      <c r="J7" s="14" t="s">
        <v>10</v>
      </c>
      <c r="K7" s="12" t="s">
        <v>11</v>
      </c>
      <c r="L7" s="13" t="s">
        <v>8</v>
      </c>
      <c r="M7" s="9" t="s">
        <v>9</v>
      </c>
      <c r="N7" s="9" t="s">
        <v>8</v>
      </c>
      <c r="O7" s="15" t="s">
        <v>10</v>
      </c>
      <c r="P7" s="12" t="s">
        <v>11</v>
      </c>
    </row>
    <row r="8" customFormat="false" ht="18.75" hidden="false" customHeight="true" outlineLevel="0" collapsed="false">
      <c r="A8" s="16"/>
      <c r="B8" s="17" t="s">
        <v>13</v>
      </c>
      <c r="C8" s="18" t="s">
        <v>14</v>
      </c>
      <c r="D8" s="18" t="s">
        <v>15</v>
      </c>
      <c r="E8" s="19" t="s">
        <v>16</v>
      </c>
      <c r="F8" s="20" t="s">
        <v>17</v>
      </c>
      <c r="G8" s="21" t="s">
        <v>18</v>
      </c>
      <c r="H8" s="18" t="s">
        <v>14</v>
      </c>
      <c r="I8" s="18" t="s">
        <v>15</v>
      </c>
      <c r="J8" s="19" t="s">
        <v>16</v>
      </c>
      <c r="K8" s="20" t="s">
        <v>17</v>
      </c>
      <c r="L8" s="21" t="s">
        <v>18</v>
      </c>
      <c r="M8" s="18" t="s">
        <v>14</v>
      </c>
      <c r="N8" s="18" t="s">
        <v>15</v>
      </c>
      <c r="O8" s="22" t="s">
        <v>16</v>
      </c>
      <c r="P8" s="20" t="s">
        <v>17</v>
      </c>
    </row>
    <row r="9" customFormat="false" ht="18.75" hidden="false" customHeight="true" outlineLevel="0" collapsed="false">
      <c r="A9" s="7" t="s">
        <v>19</v>
      </c>
      <c r="B9" s="23" t="n">
        <f aca="false">B11+B12+B14+B13</f>
        <v>59994430</v>
      </c>
      <c r="C9" s="24" t="n">
        <f aca="false">SUM(C11:C14)</f>
        <v>12482317</v>
      </c>
      <c r="D9" s="24" t="n">
        <f aca="false">SUM(D11:D14)</f>
        <v>0</v>
      </c>
      <c r="E9" s="25" t="n">
        <f aca="false">SUM(E11:E14)</f>
        <v>0</v>
      </c>
      <c r="F9" s="26" t="n">
        <f aca="false">SUM(B9:E9)</f>
        <v>72476747</v>
      </c>
      <c r="G9" s="23" t="n">
        <f aca="false">SUM(SUM(G11:G14))</f>
        <v>60195730</v>
      </c>
      <c r="H9" s="24" t="n">
        <f aca="false">H11+H12+H13+H14</f>
        <v>17263680</v>
      </c>
      <c r="I9" s="24" t="n">
        <f aca="false">I11+I12+I13+I14</f>
        <v>462</v>
      </c>
      <c r="J9" s="27" t="n">
        <f aca="false">J11+J12+J13+J14</f>
        <v>63050</v>
      </c>
      <c r="K9" s="28" t="n">
        <f aca="false">SUM(G9:J9)</f>
        <v>77522922</v>
      </c>
      <c r="L9" s="29" t="n">
        <f aca="false">L11+L12+L13+L14</f>
        <v>59253818.24</v>
      </c>
      <c r="M9" s="24" t="n">
        <f aca="false">M11+M12+M13+M14</f>
        <v>13726176.13</v>
      </c>
      <c r="N9" s="24" t="n">
        <f aca="false">N11+N12+N13+N14</f>
        <v>418.19</v>
      </c>
      <c r="O9" s="24" t="n">
        <f aca="false">O11+O12+O13+O14</f>
        <v>46823.8</v>
      </c>
      <c r="P9" s="30" t="n">
        <f aca="false">SUM(L9:O9)</f>
        <v>73027236.36</v>
      </c>
    </row>
    <row r="10" customFormat="false" ht="18.75" hidden="false" customHeight="true" outlineLevel="0" collapsed="false">
      <c r="A10" s="31"/>
      <c r="B10" s="32"/>
      <c r="C10" s="33"/>
      <c r="D10" s="33"/>
      <c r="E10" s="34"/>
      <c r="F10" s="35"/>
      <c r="G10" s="36"/>
      <c r="H10" s="33"/>
      <c r="I10" s="33"/>
      <c r="J10" s="34"/>
      <c r="K10" s="28"/>
      <c r="L10" s="37"/>
      <c r="M10" s="33"/>
      <c r="N10" s="33"/>
      <c r="O10" s="34"/>
      <c r="P10" s="30"/>
    </row>
    <row r="11" customFormat="false" ht="18.75" hidden="false" customHeight="true" outlineLevel="0" collapsed="false">
      <c r="A11" s="31" t="s">
        <v>20</v>
      </c>
      <c r="B11" s="36" t="n">
        <v>35319738</v>
      </c>
      <c r="C11" s="33" t="n">
        <v>2278826</v>
      </c>
      <c r="D11" s="33"/>
      <c r="E11" s="34"/>
      <c r="F11" s="35" t="n">
        <f aca="false">SUM(B11:E11)</f>
        <v>37598564</v>
      </c>
      <c r="G11" s="36" t="n">
        <v>35182025</v>
      </c>
      <c r="H11" s="33" t="n">
        <v>2873830</v>
      </c>
      <c r="I11" s="33"/>
      <c r="J11" s="34"/>
      <c r="K11" s="36" t="n">
        <f aca="false">SUM(G11:J11)</f>
        <v>38055855</v>
      </c>
      <c r="L11" s="37" t="n">
        <v>34902451.31</v>
      </c>
      <c r="M11" s="33" t="n">
        <v>2306210.99</v>
      </c>
      <c r="N11" s="33"/>
      <c r="O11" s="34"/>
      <c r="P11" s="38" t="n">
        <f aca="false">SUM(L11:O11)</f>
        <v>37208662.3</v>
      </c>
    </row>
    <row r="12" customFormat="false" ht="18.75" hidden="false" customHeight="true" outlineLevel="0" collapsed="false">
      <c r="A12" s="31" t="s">
        <v>21</v>
      </c>
      <c r="B12" s="36" t="n">
        <v>14212259</v>
      </c>
      <c r="C12" s="33" t="n">
        <v>202200</v>
      </c>
      <c r="D12" s="33"/>
      <c r="E12" s="34"/>
      <c r="F12" s="35" t="n">
        <f aca="false">SUM(B12:E12)</f>
        <v>14414459</v>
      </c>
      <c r="G12" s="36" t="n">
        <v>14412984</v>
      </c>
      <c r="H12" s="33" t="n">
        <v>202200</v>
      </c>
      <c r="I12" s="33"/>
      <c r="J12" s="34"/>
      <c r="K12" s="36" t="n">
        <f aca="false">SUM(G12:J12)</f>
        <v>14615184</v>
      </c>
      <c r="L12" s="37" t="n">
        <v>13929706.09</v>
      </c>
      <c r="M12" s="33" t="n">
        <v>194700</v>
      </c>
      <c r="N12" s="33"/>
      <c r="O12" s="34"/>
      <c r="P12" s="38" t="n">
        <f aca="false">SUM(L12:O12)</f>
        <v>14124406.09</v>
      </c>
    </row>
    <row r="13" customFormat="false" ht="18.75" hidden="false" customHeight="true" outlineLevel="0" collapsed="false">
      <c r="A13" s="31" t="s">
        <v>22</v>
      </c>
      <c r="B13" s="36" t="n">
        <v>6376600</v>
      </c>
      <c r="C13" s="33" t="n">
        <v>9687675</v>
      </c>
      <c r="D13" s="33"/>
      <c r="E13" s="34" t="n">
        <v>0</v>
      </c>
      <c r="F13" s="35" t="n">
        <f aca="false">SUM(B13:E13)</f>
        <v>16064275</v>
      </c>
      <c r="G13" s="36" t="n">
        <v>6466967</v>
      </c>
      <c r="H13" s="33" t="n">
        <v>13874034</v>
      </c>
      <c r="I13" s="33" t="n">
        <v>462</v>
      </c>
      <c r="J13" s="34" t="n">
        <v>63050</v>
      </c>
      <c r="K13" s="36" t="n">
        <f aca="false">SUM(G13:J13)</f>
        <v>20404513</v>
      </c>
      <c r="L13" s="37" t="n">
        <v>6305600.05</v>
      </c>
      <c r="M13" s="33" t="n">
        <v>11147424.33</v>
      </c>
      <c r="N13" s="33" t="n">
        <v>418.19</v>
      </c>
      <c r="O13" s="34" t="n">
        <v>46823.8</v>
      </c>
      <c r="P13" s="38" t="n">
        <f aca="false">SUM(L13:O13)</f>
        <v>17500266.37</v>
      </c>
    </row>
    <row r="14" customFormat="false" ht="18.75" hidden="false" customHeight="true" outlineLevel="0" collapsed="false">
      <c r="A14" s="31" t="s">
        <v>23</v>
      </c>
      <c r="B14" s="36" t="n">
        <v>4085833</v>
      </c>
      <c r="C14" s="33" t="n">
        <v>313616</v>
      </c>
      <c r="D14" s="33"/>
      <c r="E14" s="34" t="n">
        <v>0</v>
      </c>
      <c r="F14" s="35" t="n">
        <f aca="false">SUM(B14:E14)</f>
        <v>4399449</v>
      </c>
      <c r="G14" s="36" t="n">
        <v>4133754</v>
      </c>
      <c r="H14" s="33" t="n">
        <v>313616</v>
      </c>
      <c r="I14" s="33"/>
      <c r="J14" s="34"/>
      <c r="K14" s="36" t="n">
        <f aca="false">SUM(G14:J14)</f>
        <v>4447370</v>
      </c>
      <c r="L14" s="37" t="n">
        <v>4116060.79</v>
      </c>
      <c r="M14" s="33" t="n">
        <v>77840.81</v>
      </c>
      <c r="N14" s="33"/>
      <c r="O14" s="34"/>
      <c r="P14" s="38" t="n">
        <f aca="false">SUM(L14:O14)</f>
        <v>4193901.6</v>
      </c>
    </row>
    <row r="15" customFormat="false" ht="18.75" hidden="false" customHeight="true" outlineLevel="0" collapsed="false">
      <c r="A15" s="31"/>
      <c r="B15" s="32"/>
      <c r="C15" s="33"/>
      <c r="D15" s="33"/>
      <c r="E15" s="34"/>
      <c r="F15" s="35"/>
      <c r="G15" s="32"/>
      <c r="H15" s="33"/>
      <c r="I15" s="33"/>
      <c r="J15" s="34"/>
      <c r="K15" s="28"/>
      <c r="L15" s="37"/>
      <c r="M15" s="33"/>
      <c r="N15" s="33"/>
      <c r="O15" s="34"/>
      <c r="P15" s="30"/>
    </row>
    <row r="16" customFormat="false" ht="18.75" hidden="false" customHeight="true" outlineLevel="0" collapsed="false">
      <c r="A16" s="7" t="s">
        <v>24</v>
      </c>
      <c r="B16" s="23" t="n">
        <f aca="false">B18</f>
        <v>16017835</v>
      </c>
      <c r="C16" s="39" t="n">
        <f aca="false">C18</f>
        <v>498950</v>
      </c>
      <c r="D16" s="39" t="n">
        <f aca="false">D18</f>
        <v>10004</v>
      </c>
      <c r="E16" s="25" t="n">
        <f aca="false">E18</f>
        <v>0</v>
      </c>
      <c r="F16" s="26" t="n">
        <f aca="false">SUM(B16:E16)</f>
        <v>16526789</v>
      </c>
      <c r="G16" s="23" t="n">
        <f aca="false">G18</f>
        <v>16017835</v>
      </c>
      <c r="H16" s="39" t="n">
        <f aca="false">H18</f>
        <v>911320</v>
      </c>
      <c r="I16" s="39" t="n">
        <f aca="false">I18+I19+I20</f>
        <v>9542</v>
      </c>
      <c r="J16" s="25" t="n">
        <f aca="false">J18</f>
        <v>88350</v>
      </c>
      <c r="K16" s="28" t="n">
        <f aca="false">SUM(G16:J16)</f>
        <v>17027047</v>
      </c>
      <c r="L16" s="29" t="n">
        <f aca="false">L18</f>
        <v>11497855.45</v>
      </c>
      <c r="M16" s="39" t="n">
        <f aca="false">M18</f>
        <v>720005.44</v>
      </c>
      <c r="N16" s="39" t="n">
        <f aca="false">N18</f>
        <v>0</v>
      </c>
      <c r="O16" s="28" t="n">
        <f aca="false">O18</f>
        <v>29625.99</v>
      </c>
      <c r="P16" s="30" t="n">
        <f aca="false">SUM(L16:O16)</f>
        <v>12247486.88</v>
      </c>
    </row>
    <row r="17" customFormat="false" ht="18.75" hidden="false" customHeight="true" outlineLevel="0" collapsed="false">
      <c r="A17" s="31"/>
      <c r="B17" s="32"/>
      <c r="C17" s="33"/>
      <c r="D17" s="33"/>
      <c r="E17" s="34"/>
      <c r="F17" s="35"/>
      <c r="G17" s="36"/>
      <c r="H17" s="33"/>
      <c r="I17" s="33"/>
      <c r="J17" s="34"/>
      <c r="K17" s="28"/>
      <c r="L17" s="37"/>
      <c r="M17" s="33"/>
      <c r="N17" s="33"/>
      <c r="O17" s="34"/>
      <c r="P17" s="30"/>
    </row>
    <row r="18" customFormat="false" ht="18.75" hidden="false" customHeight="true" outlineLevel="0" collapsed="false">
      <c r="A18" s="31" t="s">
        <v>25</v>
      </c>
      <c r="B18" s="32" t="n">
        <v>16017835</v>
      </c>
      <c r="C18" s="33" t="n">
        <v>498950</v>
      </c>
      <c r="D18" s="33" t="n">
        <v>10004</v>
      </c>
      <c r="E18" s="34" t="n">
        <v>0</v>
      </c>
      <c r="F18" s="35" t="n">
        <f aca="false">SUM(B18:E18)</f>
        <v>16526789</v>
      </c>
      <c r="G18" s="36" t="n">
        <v>16017835</v>
      </c>
      <c r="H18" s="33" t="n">
        <v>911320</v>
      </c>
      <c r="I18" s="33" t="n">
        <v>9542</v>
      </c>
      <c r="J18" s="34" t="n">
        <v>88350</v>
      </c>
      <c r="K18" s="36" t="n">
        <f aca="false">SUM(G18:J18)</f>
        <v>17027047</v>
      </c>
      <c r="L18" s="37" t="n">
        <v>11497855.45</v>
      </c>
      <c r="M18" s="33" t="n">
        <v>720005.44</v>
      </c>
      <c r="N18" s="33" t="n">
        <v>0</v>
      </c>
      <c r="O18" s="34" t="n">
        <v>29625.99</v>
      </c>
      <c r="P18" s="38" t="n">
        <f aca="false">SUM(L18:O18)</f>
        <v>12247486.88</v>
      </c>
    </row>
    <row r="19" customFormat="false" ht="18.75" hidden="false" customHeight="true" outlineLevel="0" collapsed="false">
      <c r="A19" s="31" t="s">
        <v>26</v>
      </c>
      <c r="B19" s="36"/>
      <c r="C19" s="33"/>
      <c r="D19" s="33"/>
      <c r="E19" s="34"/>
      <c r="F19" s="35"/>
      <c r="G19" s="36"/>
      <c r="H19" s="33"/>
      <c r="I19" s="33"/>
      <c r="J19" s="34"/>
      <c r="K19" s="36"/>
      <c r="L19" s="37"/>
      <c r="M19" s="33"/>
      <c r="N19" s="33"/>
      <c r="O19" s="34"/>
      <c r="P19" s="38"/>
    </row>
    <row r="20" customFormat="false" ht="18.75" hidden="false" customHeight="true" outlineLevel="0" collapsed="false">
      <c r="A20" s="31" t="s">
        <v>27</v>
      </c>
      <c r="B20" s="36"/>
      <c r="C20" s="33"/>
      <c r="D20" s="33"/>
      <c r="E20" s="34"/>
      <c r="F20" s="35"/>
      <c r="G20" s="36"/>
      <c r="H20" s="33"/>
      <c r="I20" s="33"/>
      <c r="J20" s="34"/>
      <c r="K20" s="36"/>
      <c r="L20" s="37"/>
      <c r="M20" s="33"/>
      <c r="N20" s="33"/>
      <c r="O20" s="34"/>
      <c r="P20" s="38"/>
    </row>
    <row r="21" customFormat="false" ht="18.75" hidden="false" customHeight="true" outlineLevel="0" collapsed="false">
      <c r="A21" s="31"/>
      <c r="B21" s="36"/>
      <c r="C21" s="40"/>
      <c r="D21" s="40"/>
      <c r="E21" s="41"/>
      <c r="F21" s="42"/>
      <c r="G21" s="32"/>
      <c r="H21" s="40"/>
      <c r="I21" s="40"/>
      <c r="J21" s="41"/>
      <c r="K21" s="32"/>
      <c r="L21" s="37"/>
      <c r="M21" s="33"/>
      <c r="N21" s="33"/>
      <c r="O21" s="34"/>
      <c r="P21" s="38"/>
    </row>
    <row r="22" customFormat="false" ht="18.75" hidden="false" customHeight="true" outlineLevel="0" collapsed="false">
      <c r="A22" s="6" t="s">
        <v>28</v>
      </c>
      <c r="B22" s="43" t="n">
        <f aca="false">+B9+B16</f>
        <v>76012265</v>
      </c>
      <c r="C22" s="44" t="n">
        <f aca="false">C16+C9</f>
        <v>12981267</v>
      </c>
      <c r="D22" s="44" t="n">
        <f aca="false">D16+D9</f>
        <v>10004</v>
      </c>
      <c r="E22" s="44" t="n">
        <f aca="false">E16+E9</f>
        <v>0</v>
      </c>
      <c r="F22" s="45" t="n">
        <f aca="false">SUM(F9+F16)</f>
        <v>89003536</v>
      </c>
      <c r="G22" s="43" t="n">
        <f aca="false">G9+G16</f>
        <v>76213565</v>
      </c>
      <c r="H22" s="46" t="n">
        <f aca="false">H9+H16</f>
        <v>18175000</v>
      </c>
      <c r="I22" s="46" t="n">
        <f aca="false">I9+I16</f>
        <v>10004</v>
      </c>
      <c r="J22" s="46" t="n">
        <f aca="false">J9+J16</f>
        <v>151400</v>
      </c>
      <c r="K22" s="45" t="n">
        <f aca="false">K9+K16</f>
        <v>94549969</v>
      </c>
      <c r="L22" s="43" t="n">
        <f aca="false">L9+L16</f>
        <v>70751673.69</v>
      </c>
      <c r="M22" s="46" t="n">
        <f aca="false">M9+M16</f>
        <v>14446181.57</v>
      </c>
      <c r="N22" s="46" t="n">
        <f aca="false">N9+N16</f>
        <v>418.19</v>
      </c>
      <c r="O22" s="46" t="n">
        <f aca="false">O9+O16</f>
        <v>76449.79</v>
      </c>
      <c r="P22" s="45" t="n">
        <f aca="false">P9+P16</f>
        <v>85274723.24</v>
      </c>
    </row>
    <row r="23" customFormat="false" ht="15" hidden="false" customHeight="false" outlineLevel="0" collapsed="false">
      <c r="A23" s="3" t="s">
        <v>29</v>
      </c>
    </row>
  </sheetData>
  <mergeCells count="5">
    <mergeCell ref="A2:P2"/>
    <mergeCell ref="A3:P3"/>
    <mergeCell ref="B6:F6"/>
    <mergeCell ref="G6:K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99"/>
  </cols>
  <sheetData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customFormat="false" ht="18.75" hidden="false" customHeight="true" outlineLevel="0" collapsed="false">
      <c r="A6" s="5"/>
      <c r="B6" s="6" t="s">
        <v>4</v>
      </c>
      <c r="C6" s="6"/>
      <c r="D6" s="6"/>
      <c r="E6" s="6"/>
      <c r="F6" s="6"/>
      <c r="G6" s="6" t="s">
        <v>5</v>
      </c>
      <c r="H6" s="6"/>
      <c r="I6" s="6"/>
      <c r="J6" s="6"/>
      <c r="K6" s="6"/>
      <c r="L6" s="6" t="s">
        <v>6</v>
      </c>
      <c r="M6" s="6"/>
      <c r="N6" s="6"/>
      <c r="O6" s="6"/>
      <c r="P6" s="6"/>
    </row>
    <row r="7" customFormat="false" ht="18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8</v>
      </c>
      <c r="E7" s="11" t="s">
        <v>10</v>
      </c>
      <c r="F7" s="12" t="s">
        <v>11</v>
      </c>
      <c r="G7" s="13" t="s">
        <v>8</v>
      </c>
      <c r="H7" s="9" t="s">
        <v>9</v>
      </c>
      <c r="I7" s="9" t="s">
        <v>12</v>
      </c>
      <c r="J7" s="14" t="s">
        <v>10</v>
      </c>
      <c r="K7" s="12" t="s">
        <v>11</v>
      </c>
      <c r="L7" s="13" t="s">
        <v>8</v>
      </c>
      <c r="M7" s="9" t="s">
        <v>9</v>
      </c>
      <c r="N7" s="9" t="s">
        <v>8</v>
      </c>
      <c r="O7" s="15" t="s">
        <v>10</v>
      </c>
      <c r="P7" s="12" t="s">
        <v>11</v>
      </c>
    </row>
    <row r="8" customFormat="false" ht="18.75" hidden="false" customHeight="true" outlineLevel="0" collapsed="false">
      <c r="A8" s="16"/>
      <c r="B8" s="17" t="s">
        <v>13</v>
      </c>
      <c r="C8" s="18" t="s">
        <v>14</v>
      </c>
      <c r="D8" s="18" t="s">
        <v>15</v>
      </c>
      <c r="E8" s="19" t="s">
        <v>16</v>
      </c>
      <c r="F8" s="20" t="s">
        <v>17</v>
      </c>
      <c r="G8" s="21" t="s">
        <v>18</v>
      </c>
      <c r="H8" s="18" t="s">
        <v>14</v>
      </c>
      <c r="I8" s="18" t="s">
        <v>15</v>
      </c>
      <c r="J8" s="19" t="s">
        <v>16</v>
      </c>
      <c r="K8" s="20" t="s">
        <v>17</v>
      </c>
      <c r="L8" s="21" t="s">
        <v>18</v>
      </c>
      <c r="M8" s="18" t="s">
        <v>14</v>
      </c>
      <c r="N8" s="18" t="s">
        <v>15</v>
      </c>
      <c r="O8" s="22" t="s">
        <v>16</v>
      </c>
      <c r="P8" s="20" t="s">
        <v>17</v>
      </c>
    </row>
    <row r="9" customFormat="false" ht="18.75" hidden="false" customHeight="true" outlineLevel="0" collapsed="false">
      <c r="A9" s="7" t="s">
        <v>19</v>
      </c>
      <c r="B9" s="23" t="n">
        <f aca="false">B11+B12+B13+B14</f>
        <v>58075895</v>
      </c>
      <c r="C9" s="24" t="n">
        <f aca="false">C11+C12+C13+C14</f>
        <v>17680978</v>
      </c>
      <c r="D9" s="24" t="n">
        <f aca="false">D11+D12+D13+D14</f>
        <v>0</v>
      </c>
      <c r="E9" s="25" t="n">
        <f aca="false">SUM(E11:E14)</f>
        <v>0</v>
      </c>
      <c r="F9" s="26" t="n">
        <f aca="false">SUM(B9:E9)</f>
        <v>75756873</v>
      </c>
      <c r="G9" s="23" t="n">
        <f aca="false">SUM(SUM(G11:G14))</f>
        <v>59177371</v>
      </c>
      <c r="H9" s="24" t="n">
        <f aca="false">H11+H12+H13+H14</f>
        <v>18683728</v>
      </c>
      <c r="I9" s="24" t="n">
        <f aca="false">I11+I12+I13+I14</f>
        <v>15380</v>
      </c>
      <c r="J9" s="27" t="n">
        <f aca="false">J11+J12+J13+J14</f>
        <v>93792</v>
      </c>
      <c r="K9" s="28" t="n">
        <f aca="false">SUM(G9:J9)</f>
        <v>77970271</v>
      </c>
      <c r="L9" s="29" t="n">
        <f aca="false">L11+L12+L13+L14</f>
        <v>58521688.76</v>
      </c>
      <c r="M9" s="24" t="n">
        <f aca="false">M11+M12+M13+M14</f>
        <v>13450718.08</v>
      </c>
      <c r="N9" s="24" t="n">
        <f aca="false">N11+N12+N13+N14</f>
        <v>11071.07</v>
      </c>
      <c r="O9" s="24" t="n">
        <f aca="false">O11+O12+O13+O14</f>
        <v>80377.73</v>
      </c>
      <c r="P9" s="30" t="n">
        <f aca="false">SUM(L9:O9)</f>
        <v>72063855.64</v>
      </c>
    </row>
    <row r="10" customFormat="false" ht="18.75" hidden="false" customHeight="true" outlineLevel="0" collapsed="false">
      <c r="A10" s="31"/>
      <c r="B10" s="32"/>
      <c r="C10" s="33"/>
      <c r="D10" s="33"/>
      <c r="E10" s="34"/>
      <c r="F10" s="35"/>
      <c r="G10" s="36"/>
      <c r="H10" s="33"/>
      <c r="I10" s="33"/>
      <c r="J10" s="34"/>
      <c r="K10" s="28"/>
      <c r="L10" s="37"/>
      <c r="M10" s="33"/>
      <c r="N10" s="33"/>
      <c r="O10" s="34"/>
      <c r="P10" s="30"/>
    </row>
    <row r="11" customFormat="false" ht="18.75" hidden="false" customHeight="true" outlineLevel="0" collapsed="false">
      <c r="A11" s="31" t="s">
        <v>20</v>
      </c>
      <c r="B11" s="36" t="n">
        <v>35966126</v>
      </c>
      <c r="C11" s="33" t="n">
        <v>2806778</v>
      </c>
      <c r="D11" s="33"/>
      <c r="E11" s="34"/>
      <c r="F11" s="35" t="n">
        <f aca="false">SUM(B11:E11)</f>
        <v>38772904</v>
      </c>
      <c r="G11" s="36" t="n">
        <v>37005007</v>
      </c>
      <c r="H11" s="33" t="n">
        <v>3082718</v>
      </c>
      <c r="I11" s="33"/>
      <c r="J11" s="34"/>
      <c r="K11" s="36" t="n">
        <f aca="false">SUM(G11:J11)</f>
        <v>40087725</v>
      </c>
      <c r="L11" s="37" t="n">
        <v>36798083.4</v>
      </c>
      <c r="M11" s="33" t="n">
        <v>2509021.28</v>
      </c>
      <c r="N11" s="33"/>
      <c r="O11" s="34"/>
      <c r="P11" s="38" t="n">
        <f aca="false">SUM(L11:O11)</f>
        <v>39307104.68</v>
      </c>
    </row>
    <row r="12" customFormat="false" ht="18.75" hidden="false" customHeight="true" outlineLevel="0" collapsed="false">
      <c r="A12" s="31" t="s">
        <v>21</v>
      </c>
      <c r="B12" s="36" t="n">
        <v>14652769</v>
      </c>
      <c r="C12" s="33" t="n">
        <v>202200</v>
      </c>
      <c r="D12" s="33"/>
      <c r="E12" s="34"/>
      <c r="F12" s="35" t="n">
        <f aca="false">SUM(B12:E12)</f>
        <v>14854969</v>
      </c>
      <c r="G12" s="36" t="n">
        <v>14390945</v>
      </c>
      <c r="H12" s="33" t="n">
        <v>202200</v>
      </c>
      <c r="I12" s="33"/>
      <c r="J12" s="34"/>
      <c r="K12" s="36" t="n">
        <f aca="false">SUM(G12:J12)</f>
        <v>14593145</v>
      </c>
      <c r="L12" s="37" t="n">
        <v>14174368.77</v>
      </c>
      <c r="M12" s="33" t="n">
        <v>96700</v>
      </c>
      <c r="N12" s="33"/>
      <c r="O12" s="34"/>
      <c r="P12" s="38" t="n">
        <f aca="false">SUM(L12:O12)</f>
        <v>14271068.77</v>
      </c>
    </row>
    <row r="13" customFormat="false" ht="18.75" hidden="false" customHeight="true" outlineLevel="0" collapsed="false">
      <c r="A13" s="31" t="s">
        <v>22</v>
      </c>
      <c r="B13" s="36" t="n">
        <v>6377000</v>
      </c>
      <c r="C13" s="33" t="n">
        <v>14300984</v>
      </c>
      <c r="D13" s="33"/>
      <c r="E13" s="34" t="n">
        <v>0</v>
      </c>
      <c r="F13" s="35" t="n">
        <f aca="false">SUM(B13:E13)</f>
        <v>20677984</v>
      </c>
      <c r="G13" s="36" t="n">
        <v>6511312</v>
      </c>
      <c r="H13" s="33" t="n">
        <v>14792473</v>
      </c>
      <c r="I13" s="33" t="n">
        <v>15380</v>
      </c>
      <c r="J13" s="34" t="n">
        <v>93792</v>
      </c>
      <c r="K13" s="36" t="n">
        <f aca="false">SUM(G13:J13)</f>
        <v>21412957</v>
      </c>
      <c r="L13" s="37" t="n">
        <v>6290268.91</v>
      </c>
      <c r="M13" s="33" t="n">
        <v>10283979.69</v>
      </c>
      <c r="N13" s="33" t="n">
        <v>11071.07</v>
      </c>
      <c r="O13" s="34" t="n">
        <v>80377.73</v>
      </c>
      <c r="P13" s="38" t="n">
        <f aca="false">SUM(L13:O13)</f>
        <v>16665697.4</v>
      </c>
    </row>
    <row r="14" customFormat="false" ht="18.75" hidden="false" customHeight="true" outlineLevel="0" collapsed="false">
      <c r="A14" s="31" t="s">
        <v>23</v>
      </c>
      <c r="B14" s="36" t="n">
        <v>1080000</v>
      </c>
      <c r="C14" s="33" t="n">
        <v>371016</v>
      </c>
      <c r="D14" s="33"/>
      <c r="E14" s="34" t="n">
        <v>0</v>
      </c>
      <c r="F14" s="35" t="n">
        <f aca="false">SUM(B14:E14)</f>
        <v>1451016</v>
      </c>
      <c r="G14" s="36" t="n">
        <v>1270107</v>
      </c>
      <c r="H14" s="33" t="n">
        <v>606337</v>
      </c>
      <c r="I14" s="33"/>
      <c r="J14" s="34"/>
      <c r="K14" s="36" t="n">
        <f aca="false">SUM(G14:J14)</f>
        <v>1876444</v>
      </c>
      <c r="L14" s="37" t="n">
        <v>1258967.68</v>
      </c>
      <c r="M14" s="33" t="n">
        <v>561017.11</v>
      </c>
      <c r="N14" s="33"/>
      <c r="O14" s="34"/>
      <c r="P14" s="38" t="n">
        <f aca="false">SUM(L14:O14)</f>
        <v>1819984.79</v>
      </c>
    </row>
    <row r="15" customFormat="false" ht="18.75" hidden="false" customHeight="true" outlineLevel="0" collapsed="false">
      <c r="A15" s="31"/>
      <c r="B15" s="32"/>
      <c r="C15" s="33"/>
      <c r="D15" s="33"/>
      <c r="E15" s="34"/>
      <c r="F15" s="35"/>
      <c r="G15" s="32"/>
      <c r="H15" s="33"/>
      <c r="I15" s="33"/>
      <c r="J15" s="34"/>
      <c r="K15" s="28"/>
      <c r="L15" s="37"/>
      <c r="M15" s="33"/>
      <c r="N15" s="33"/>
      <c r="O15" s="34"/>
      <c r="P15" s="30"/>
    </row>
    <row r="16" customFormat="false" ht="18.75" hidden="false" customHeight="true" outlineLevel="0" collapsed="false">
      <c r="A16" s="7" t="s">
        <v>24</v>
      </c>
      <c r="B16" s="23" t="n">
        <f aca="false">B18</f>
        <v>17189000</v>
      </c>
      <c r="C16" s="39" t="n">
        <f aca="false">C18</f>
        <v>578022</v>
      </c>
      <c r="D16" s="39" t="n">
        <f aca="false">D18</f>
        <v>100838</v>
      </c>
      <c r="E16" s="25" t="n">
        <f aca="false">E18</f>
        <v>0</v>
      </c>
      <c r="F16" s="26" t="n">
        <f aca="false">SUM(B16:E16)</f>
        <v>17867860</v>
      </c>
      <c r="G16" s="23" t="n">
        <f aca="false">G18</f>
        <v>17189000</v>
      </c>
      <c r="H16" s="39" t="n">
        <f aca="false">H18</f>
        <v>1152076</v>
      </c>
      <c r="I16" s="39" t="n">
        <f aca="false">I18+I19+I20</f>
        <v>85458</v>
      </c>
      <c r="J16" s="25" t="n">
        <f aca="false">J18</f>
        <v>250000</v>
      </c>
      <c r="K16" s="28" t="n">
        <f aca="false">SUM(G16:J16)</f>
        <v>18676534</v>
      </c>
      <c r="L16" s="29" t="n">
        <f aca="false">L18</f>
        <v>13300422.98</v>
      </c>
      <c r="M16" s="39" t="n">
        <f aca="false">M18</f>
        <v>659432.99</v>
      </c>
      <c r="N16" s="39" t="n">
        <f aca="false">N18</f>
        <v>4373.1</v>
      </c>
      <c r="O16" s="28" t="n">
        <f aca="false">O18</f>
        <v>248776.65</v>
      </c>
      <c r="P16" s="30" t="n">
        <f aca="false">SUM(L16:O16)</f>
        <v>14213005.72</v>
      </c>
    </row>
    <row r="17" customFormat="false" ht="18.75" hidden="false" customHeight="true" outlineLevel="0" collapsed="false">
      <c r="A17" s="31"/>
      <c r="B17" s="32"/>
      <c r="C17" s="33"/>
      <c r="D17" s="33"/>
      <c r="E17" s="34"/>
      <c r="F17" s="35"/>
      <c r="G17" s="36"/>
      <c r="H17" s="33"/>
      <c r="I17" s="33"/>
      <c r="J17" s="34"/>
      <c r="K17" s="28"/>
      <c r="L17" s="37"/>
      <c r="M17" s="33"/>
      <c r="N17" s="33"/>
      <c r="O17" s="34"/>
      <c r="P17" s="30"/>
    </row>
    <row r="18" customFormat="false" ht="18.75" hidden="false" customHeight="true" outlineLevel="0" collapsed="false">
      <c r="A18" s="31" t="s">
        <v>25</v>
      </c>
      <c r="B18" s="32" t="n">
        <v>17189000</v>
      </c>
      <c r="C18" s="33" t="n">
        <v>578022</v>
      </c>
      <c r="D18" s="33" t="n">
        <v>100838</v>
      </c>
      <c r="E18" s="34" t="n">
        <v>0</v>
      </c>
      <c r="F18" s="35" t="n">
        <f aca="false">SUM(B18:D18)</f>
        <v>17867860</v>
      </c>
      <c r="G18" s="36" t="n">
        <v>17189000</v>
      </c>
      <c r="H18" s="33" t="n">
        <v>1152076</v>
      </c>
      <c r="I18" s="33" t="n">
        <v>85458</v>
      </c>
      <c r="J18" s="34" t="n">
        <v>250000</v>
      </c>
      <c r="K18" s="36" t="n">
        <f aca="false">SUM(G18:J18)</f>
        <v>18676534</v>
      </c>
      <c r="L18" s="37" t="n">
        <v>13300422.98</v>
      </c>
      <c r="M18" s="33" t="n">
        <v>659432.99</v>
      </c>
      <c r="N18" s="33" t="n">
        <v>4373.1</v>
      </c>
      <c r="O18" s="34" t="n">
        <v>248776.65</v>
      </c>
      <c r="P18" s="38" t="n">
        <f aca="false">SUM(L18:O18)</f>
        <v>14213005.72</v>
      </c>
    </row>
    <row r="19" customFormat="false" ht="18.75" hidden="false" customHeight="true" outlineLevel="0" collapsed="false">
      <c r="A19" s="31" t="s">
        <v>26</v>
      </c>
      <c r="B19" s="36"/>
      <c r="C19" s="33"/>
      <c r="D19" s="33"/>
      <c r="E19" s="34"/>
      <c r="F19" s="35"/>
      <c r="G19" s="36"/>
      <c r="H19" s="33"/>
      <c r="I19" s="33"/>
      <c r="J19" s="34"/>
      <c r="K19" s="36"/>
      <c r="L19" s="37"/>
      <c r="M19" s="33"/>
      <c r="N19" s="33"/>
      <c r="O19" s="34"/>
      <c r="P19" s="38"/>
    </row>
    <row r="20" customFormat="false" ht="18.75" hidden="false" customHeight="true" outlineLevel="0" collapsed="false">
      <c r="A20" s="31" t="s">
        <v>27</v>
      </c>
      <c r="B20" s="36"/>
      <c r="C20" s="33"/>
      <c r="D20" s="33"/>
      <c r="E20" s="34"/>
      <c r="F20" s="35"/>
      <c r="G20" s="36"/>
      <c r="H20" s="33"/>
      <c r="I20" s="33"/>
      <c r="J20" s="34"/>
      <c r="K20" s="36"/>
      <c r="L20" s="37"/>
      <c r="M20" s="33"/>
      <c r="N20" s="33"/>
      <c r="O20" s="34"/>
      <c r="P20" s="38"/>
    </row>
    <row r="21" customFormat="false" ht="18.75" hidden="false" customHeight="true" outlineLevel="0" collapsed="false">
      <c r="A21" s="31"/>
      <c r="B21" s="36"/>
      <c r="C21" s="40"/>
      <c r="D21" s="40"/>
      <c r="E21" s="41"/>
      <c r="F21" s="42"/>
      <c r="G21" s="32"/>
      <c r="H21" s="40"/>
      <c r="I21" s="40"/>
      <c r="J21" s="41"/>
      <c r="K21" s="32"/>
      <c r="L21" s="37"/>
      <c r="M21" s="33"/>
      <c r="N21" s="33"/>
      <c r="O21" s="34"/>
      <c r="P21" s="38"/>
    </row>
    <row r="22" customFormat="false" ht="18.75" hidden="false" customHeight="true" outlineLevel="0" collapsed="false">
      <c r="A22" s="6" t="s">
        <v>28</v>
      </c>
      <c r="B22" s="43" t="n">
        <f aca="false">+B9+B16</f>
        <v>75264895</v>
      </c>
      <c r="C22" s="44" t="n">
        <f aca="false">C16+C9</f>
        <v>18259000</v>
      </c>
      <c r="D22" s="44" t="n">
        <f aca="false">D16+D9</f>
        <v>100838</v>
      </c>
      <c r="E22" s="44" t="n">
        <f aca="false">E16+E9</f>
        <v>0</v>
      </c>
      <c r="F22" s="45" t="n">
        <f aca="false">F9+F16</f>
        <v>93624733</v>
      </c>
      <c r="G22" s="43" t="n">
        <f aca="false">G9+G16</f>
        <v>76366371</v>
      </c>
      <c r="H22" s="46" t="n">
        <f aca="false">H9+H16</f>
        <v>19835804</v>
      </c>
      <c r="I22" s="46" t="n">
        <f aca="false">I9+I16</f>
        <v>100838</v>
      </c>
      <c r="J22" s="46" t="n">
        <f aca="false">J9+J16</f>
        <v>343792</v>
      </c>
      <c r="K22" s="45" t="n">
        <f aca="false">K9+K16</f>
        <v>96646805</v>
      </c>
      <c r="L22" s="43" t="n">
        <f aca="false">L9+L16</f>
        <v>71822111.74</v>
      </c>
      <c r="M22" s="46" t="n">
        <f aca="false">M9+M16</f>
        <v>14110151.07</v>
      </c>
      <c r="N22" s="46" t="n">
        <f aca="false">N9+N16</f>
        <v>15444.17</v>
      </c>
      <c r="O22" s="46" t="n">
        <f aca="false">O9+O16</f>
        <v>329154.38</v>
      </c>
      <c r="P22" s="45" t="n">
        <f aca="false">P9+P16</f>
        <v>86276861.36</v>
      </c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4"/>
    </row>
  </sheetData>
  <mergeCells count="5">
    <mergeCell ref="A2:P2"/>
    <mergeCell ref="A3:P3"/>
    <mergeCell ref="B6:F6"/>
    <mergeCell ref="G6:K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19:06:41Z</dcterms:created>
  <dc:creator>USER</dc:creator>
  <dc:description/>
  <dc:language>en-US</dc:language>
  <cp:lastModifiedBy>USER</cp:lastModifiedBy>
  <cp:lastPrinted>2015-10-19T19:09:21Z</cp:lastPrinted>
  <dcterms:modified xsi:type="dcterms:W3CDTF">2015-10-19T19:11:29Z</dcterms:modified>
  <cp:revision>0</cp:revision>
  <dc:subject/>
  <dc:title/>
</cp:coreProperties>
</file>